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D$11</definedName>
    <definedName function="false" hidden="false" localSheetId="0" name="_xlnm.Print_Titles" vbProcedure="false">'202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2г.</t>
  </si>
  <si>
    <t xml:space="preserve">Задолженность на 01.07.2022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2.1.</t>
  </si>
  <si>
    <t xml:space="preserve">Муниципальный контракт № 0107300017120000149
на оказание услуг по предоставлению кредита (возобновляемая кредитная линия)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60.65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)</f>
        <v>4000</v>
      </c>
      <c r="D5" s="11" t="n">
        <f aca="false">SUM(D6)</f>
        <v>202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f aca="false">4000</f>
        <v>4000</v>
      </c>
      <c r="D6" s="14" t="n">
        <f aca="false">4000-330*6</f>
        <v>2020</v>
      </c>
    </row>
    <row r="7" s="12" customFormat="true" ht="31.5" hidden="false" customHeight="true" outlineLevel="0" collapsed="false">
      <c r="A7" s="15" t="s">
        <v>10</v>
      </c>
      <c r="B7" s="16" t="s">
        <v>11</v>
      </c>
      <c r="C7" s="11" t="n">
        <f aca="false">SUM(C8)</f>
        <v>33000</v>
      </c>
      <c r="D7" s="11" t="n">
        <f aca="false">SUM(D8)</f>
        <v>16500</v>
      </c>
    </row>
    <row r="8" s="12" customFormat="true" ht="48.75" hidden="false" customHeight="true" outlineLevel="0" collapsed="false">
      <c r="A8" s="13" t="s">
        <v>12</v>
      </c>
      <c r="B8" s="13" t="s">
        <v>13</v>
      </c>
      <c r="C8" s="14" t="n">
        <v>33000</v>
      </c>
      <c r="D8" s="14" t="n">
        <f aca="false">33000-2750*6</f>
        <v>1650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31.5" hidden="false" customHeight="true" outlineLevel="0" collapsed="false">
      <c r="A10" s="15" t="s">
        <v>16</v>
      </c>
      <c r="B10" s="16" t="s">
        <v>17</v>
      </c>
      <c r="C10" s="11" t="n">
        <v>0</v>
      </c>
      <c r="D10" s="11" t="n">
        <v>0</v>
      </c>
    </row>
    <row r="11" s="12" customFormat="true" ht="15.75" hidden="false" customHeight="false" outlineLevel="0" collapsed="false">
      <c r="A11" s="17"/>
      <c r="B11" s="18" t="s">
        <v>18</v>
      </c>
      <c r="C11" s="19" t="n">
        <f aca="false">C5+C7+C9+C10</f>
        <v>37000</v>
      </c>
      <c r="D11" s="19" t="n">
        <f aca="false">D5+D7+D9+D10</f>
        <v>18520</v>
      </c>
    </row>
    <row r="12" customFormat="false" ht="15.75" hidden="false" customHeight="false" outlineLevel="0" collapsed="false">
      <c r="D12" s="3" t="s">
        <v>19</v>
      </c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  <row r="571" customFormat="false" ht="15.75" hidden="false" customHeight="false" outlineLevel="0" collapsed="false">
      <c r="D571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Admin</cp:lastModifiedBy>
  <cp:lastPrinted>2016-07-28T12:23:00Z</cp:lastPrinted>
  <dcterms:modified xsi:type="dcterms:W3CDTF">2022-07-29T06:49:30Z</dcterms:modified>
  <cp:revision>0</cp:revision>
  <dc:subject/>
  <dc:title/>
</cp:coreProperties>
</file>